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 СВЕДЕНИЯ О КОЛИЧЕСТВЕ И ОБ ОБЩЕЙ СТОИМОСТИ ДОГОВОРОВ, ЗАКЛЮЧЕННЫХ С  ОАО "БАШИНФОРМСВЯЗЬ" ПО РЕЗУЛЬТАТАМ ЗАКУПКИ (за апрел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поставку цифрового кабеля для сетей абонентского доступа с несущим троссом типа ТЦППТВ, ТЦППт (регистрационный номер 31300182798, 069QP)</t>
  </si>
  <si>
    <t xml:space="preserve">ОЭСС, ОМТО</t>
  </si>
  <si>
    <t xml:space="preserve">Запрос предложений в электронной форме. ОКДП: 3132000, ОКВЭД: 31.3</t>
  </si>
  <si>
    <t xml:space="preserve">ООО ТК "СКК/Фариаль"</t>
  </si>
  <si>
    <t xml:space="preserve">Оплата производится в течение 30 (тридцати) календарных дней с момента подписания сторонами накладной, на основании счета-фактур, выставленных Поставщиком.</t>
  </si>
  <si>
    <t xml:space="preserve">Всего 1914,3 км.   1 позицию :кабель ТЦППт 1*2*0,52 - в кол-ве 177 км  до 25 марта, в количестве 200 км до 20 мая; 2 позицию :кабель ТЦППт 1*2*0,64 - в кол-ве 71 км  до 25 марта , в кол-ве 100 км до 20 мая; 3 позицию :кабель ТЦППтв 1*2*0,52 - в кол-ве 650 км  до 25 марта , в кол-ве 716,3 км до 20 мая.</t>
  </si>
  <si>
    <t xml:space="preserve">Протокол подведения итогов запроса предложений № 31300182798 от 15.03.2013 г.</t>
  </si>
  <si>
    <t xml:space="preserve">Код АБ/10800108013-0200/Код ТЭ и КР/ Е3010201</t>
  </si>
  <si>
    <t xml:space="preserve">На поставку кабеля медного цифрового "витая пара" типа ТНВппПЗ, ТНВПЭ (регистрационный номер 31300182943, 067QP)</t>
  </si>
  <si>
    <t xml:space="preserve">Всего: 141,7 км. До 22 марта 2013года: п.1 - 41км; п.2 -35км.; До 1 мая 2013года: п.1 - 31,1 км; п.2 -34,6 км.</t>
  </si>
  <si>
    <t xml:space="preserve">Протокол подведения итогов запроса предложений № 31300182943 от 19.03.2013 г. (результат после переторжки). </t>
  </si>
  <si>
    <t xml:space="preserve">На поставку кабеля коаксиального типа RG (регистрационный номер 31300182771, 070QP)</t>
  </si>
  <si>
    <t xml:space="preserve">ООО "ТелекомСтройКомплект"</t>
  </si>
  <si>
    <t xml:space="preserve">Всего 187 км. До 25 марта 2013 года: п.1 - 57км;; п.2 - 25км; до 15 мая 2013 года: п.1 - 30км; п.2 - 25км; п.3 - 50км.</t>
  </si>
  <si>
    <t xml:space="preserve">Протокол подведения итогов запроса предложений № 31300182771 от 15.03.2013 г. (результат после переторжки).</t>
  </si>
  <si>
    <t xml:space="preserve">На поставку кабеля медного цифрового 5 категории типа КЦПппВП (регистрационный номер 31300185104, 071QP)</t>
  </si>
  <si>
    <t xml:space="preserve">Всего: 151,55 км. До 1 мая 2013 года: п.1 - 7км; п.2 -26км; п.3 - 19км, п.4 - 16км; п.5 - 11км. до 1 июня 2013 года: п.1 - 6,36м; п.2 -24,98км; п.3 - 17,38;  п.4 - 14,36км; п.5 - 9,47км.</t>
  </si>
  <si>
    <t xml:space="preserve">Протокол подведения итогов запроса предложений № 31300185104 от 25.03.2013 г. </t>
  </si>
  <si>
    <t xml:space="preserve">Е3010201</t>
  </si>
  <si>
    <t xml:space="preserve">На поставку проволоки оцинкованной, катанки (регистрационный номер 31300172769, 0005)</t>
  </si>
  <si>
    <t xml:space="preserve">ОМТО,  ОЭСС, ОКС</t>
  </si>
  <si>
    <t xml:space="preserve">Запрос предложений.  ОКДП: 2714000, ОКВЭД: 27.3</t>
  </si>
  <si>
    <t xml:space="preserve">ООО "СтальТранс"</t>
  </si>
  <si>
    <t xml:space="preserve">Всего 39,78 км. Сроки поставки: март 2013 года.</t>
  </si>
  <si>
    <t xml:space="preserve">Протокол оценки и сопоставления заявок №4 от 20.03.2013 г.</t>
  </si>
  <si>
    <t xml:space="preserve">20200101,21300101,30103</t>
  </si>
  <si>
    <t xml:space="preserve">На оказание технической поддержке программной платформы EMC Documentum (регистрационный номер 31200070431, 030QP)</t>
  </si>
  <si>
    <t xml:space="preserve">РСЦ</t>
  </si>
  <si>
    <t xml:space="preserve">Запрос предложений в электронной форме:ОКДП: 7260000, ОКВЭД: 72.2</t>
  </si>
  <si>
    <t xml:space="preserve">ЗАО "Энвижин ГРУПП"</t>
  </si>
  <si>
    <t xml:space="preserve">Заказчик производит оплату Договора в течение 5 (пяти) рабочих дней с момента подписания договора . Заказчик вправе осуществить оплату в полной стоимости настоящего договора до момента поставки Программного обеспечения и предоставления лицензий (100% авансирования)</t>
  </si>
  <si>
    <t xml:space="preserve">Срок оказания услуг с 11.01.2013 г. по 10.01.2014 г. 2004 лицензий</t>
  </si>
  <si>
    <t xml:space="preserve">Протокол подведения итогов запроса предложений № 31200070431 от 27.12.2012 г. (заключен договор с единственным участником)</t>
  </si>
  <si>
    <t xml:space="preserve">P51301</t>
  </si>
  <si>
    <t xml:space="preserve">На поставку опор пропитанных деревянных 8м (регистрационный номер 31300143884, 049QP)</t>
  </si>
  <si>
    <t xml:space="preserve">ОР</t>
  </si>
  <si>
    <t xml:space="preserve">Запрос предложений в электронной форме. ОКДП: 2022501, ОКВЭД: 20.10</t>
  </si>
  <si>
    <t xml:space="preserve">ООО КП "Регионлес"</t>
  </si>
  <si>
    <t xml:space="preserve">Всего 2202 штук. Срок поставки до 30.03.2013 г.</t>
  </si>
  <si>
    <t xml:space="preserve">Протокол подведения итогов запроса предложений № 31300143884 от 26.02.2013 г. (заключение договора с единственным участником)</t>
  </si>
  <si>
    <t xml:space="preserve">Код ИП: 20200101, 10800108; Код ОЗ: Е301010503</t>
  </si>
  <si>
    <t xml:space="preserve">На поставку запчастей для автомобилей марки ВАЗ (регистрационный номер 31300151127, 050QP)</t>
  </si>
  <si>
    <t xml:space="preserve">ГТиМ</t>
  </si>
  <si>
    <t xml:space="preserve">Запрос предложений в электронной форме. ОКДП: 3400000, ОКВЭД: 34.30</t>
  </si>
  <si>
    <t xml:space="preserve">ООО "Универсал - Авто+"</t>
  </si>
  <si>
    <t xml:space="preserve">Оплата производится в течение 20 (двадцати) банковских дней с момента подписания сторонами накладной, на основании счетов-фактур, выставленных Поставщиком.</t>
  </si>
  <si>
    <t xml:space="preserve">Объем поставки товара: По предварительной заявке Заказчика. Срок (периоды) поставки товара: в течение 2-х дней с момента подачи заявки Заказчиком.</t>
  </si>
  <si>
    <t xml:space="preserve">Протокол подведения итогов запроса предложений № 31300151127 от 07.03.2013 г.</t>
  </si>
  <si>
    <t xml:space="preserve">Р301010202</t>
  </si>
  <si>
    <t xml:space="preserve">На поставку запчастей для автомобилей марки ГАЗ (регситрационный номер 31300150968, 051QP)</t>
  </si>
  <si>
    <t xml:space="preserve">ИП Гильчик Г.Б.</t>
  </si>
  <si>
    <t xml:space="preserve">Протокол подведения итогов запроса предложений № 31300150968 от 07.03.2013 г.</t>
  </si>
  <si>
    <t xml:space="preserve">На поставку термошкафов ТШ-2М, ТШ (регистрационный номер 31300168261, 060QP)</t>
  </si>
  <si>
    <t xml:space="preserve">ЦТЭ</t>
  </si>
  <si>
    <t xml:space="preserve">Запрос предложений в электронной форме. ОКДП: 3200000, ОКВЭД: 32.20</t>
  </si>
  <si>
    <t xml:space="preserve">ООО "Атрон"</t>
  </si>
  <si>
    <t xml:space="preserve">Всего: 62 штуки. Термошкаф ТШ 2M RTO-B70-001-42U - 27 шт. - до 15.05.2013 г. 30 шт. - до 15.06.2013 г.; Термошкаф ТШ RTO-B70-002-18U  - 5 шт. - до 15.05.2013 г.</t>
  </si>
  <si>
    <t xml:space="preserve">Протокол подведения итогов запроса предложений № 31300168261 от 14.03.2013 г.</t>
  </si>
  <si>
    <t xml:space="preserve">20200101, 10800108</t>
  </si>
  <si>
    <t xml:space="preserve">На оказание технической поддержки программного продукта Vmware vSphere 5 Enterprise Pius (регистрационный номер 31300179466, 066QP)</t>
  </si>
  <si>
    <t xml:space="preserve">Запрос предложений в электронной форме. ОКДП: 7200000, ОКВЭД: 72.60</t>
  </si>
  <si>
    <t xml:space="preserve">ЗАО "Софт Лайн Трейд"</t>
  </si>
  <si>
    <t xml:space="preserve">Техническая поддержка Production Support Coverage VMware vSphere 5 Enterprise Plus for 1 processor - 96 штук. Срок поставки до 30.03.2013 года.</t>
  </si>
  <si>
    <t xml:space="preserve">Протокол подведения итогов запроса предложений № 31300179466 от 19.03.2013 г. (результат после переторжки)</t>
  </si>
  <si>
    <t xml:space="preserve">Р51301, Р51301</t>
  </si>
  <si>
    <t xml:space="preserve">На поставку кабеля медного цифрового 3 категории типа КЦППэпЗ (регистрационный номер 31300185064, 072QP)</t>
  </si>
  <si>
    <t xml:space="preserve">Всего: 132,31 км. Сроки поставки: до 1 мая 2013 года: п.1 - 6км; п.2 -29км; п.3 - 19км, п.4 - 13км; п.5 - 11,86км.; до 1 июня 2013 года: п.1 - 5,36км; п.2 -26,22км; п.3 - 10,07;  п.4 - 11,8км.</t>
  </si>
  <si>
    <t xml:space="preserve">Протокол подведения итогов запроса предложений № 31300185064 от 28.03.2013 г. (результат переторжки) </t>
  </si>
  <si>
    <t xml:space="preserve">На оказание услуг по комплексному обслуживанию контрольно-кассовой техники в г. Уфа (регистрацимонный номер 31300204546, 074QP)</t>
  </si>
  <si>
    <t xml:space="preserve">Запрос предложений в электронной форме. ОКДП: 7250000, ОКВЭД: 72.50</t>
  </si>
  <si>
    <t xml:space="preserve">ООО "Торговый сервис"</t>
  </si>
  <si>
    <t xml:space="preserve">Работы по ТО по настоящему договору оплачиваются Заказчиком                                                                                                                                      ежемесячно по предоплате  до 1 числа расчетного месяца (квартала) путем перечисления на расчетный счет Исполнителя на основании выставленного счета всей суммы причитающейся по Договору  платежным поручением Заказчика или внесением наличных денежных средств в кассу Исполнителя.
Оплата работ, не входящих в стоимость ТО, производится по предоплате согласно счета Исполнителя платежным поручением Заказчика или наличными в кассу Исполнителя.
</t>
  </si>
  <si>
    <t xml:space="preserve">Перечень и объем услуг, описание и иные технические требования к услугам, определяются Приложением №1 к настоящему Извещению. Срок  оказания услуг: с 15.04.2013г. по 31.12.2013г. Сведения о цене договора: Замена ЭКЛЗ - 6016,95 руб. без НДС в год; Ежегодное тех.освидетельствование ККМ и ФР - 305,08 руб. без НДС; Техническое обслуживание ККМ и ФР - 305,08 руб. без НДС в месяц.</t>
  </si>
  <si>
    <t xml:space="preserve">Протокол подведения итогов запроса предложений № 31300204546 от 27.03.2013 г. (заключение договора с единственным участником)</t>
  </si>
  <si>
    <t xml:space="preserve">Е50399 (Р50399)</t>
  </si>
  <si>
    <t xml:space="preserve">На оказание услуг по комплексному обслуживанию контрольно-кассовой техники по РБ (регистрацимонный номер 31300204675, 075QP)</t>
  </si>
  <si>
    <t xml:space="preserve">ООО "Торговый проект сервис"</t>
  </si>
  <si>
    <t xml:space="preserve">Работы по ТО оплачиваются Заказчиком по предоплате до последнего дня текущего месяца, в который осуществляется обслуживание ККТ, путем перечисления Исполнителю ежемесячной суммы по Счету Исполнителя платежными поручениями Заказчика или наличными в кассу Исполнителя.
Оплата работ, не входящих в стоимость ТО, производится по предоплате согласно счета Исполнителя платежным поручением Заказчика или наличными в кассу Исполнителя.
</t>
  </si>
  <si>
    <t xml:space="preserve">Перечень и объем услуг, описание и иные технические требования к услугам, определяются Приложением №1 к настоящему Извещению. Срок  оказания услуг: с 01.04.2013г. по 31.12.2013г. Сведения о цене договора: Замена ЭКЛЗ  - 7100,00 руб. без НДС в год; Ежегодное тех.освидетельствование ККМ и ФР -  330,00 руб. без НДС;
Техническое обслуживание ККМ и ФР - 360,00 руб. без НДС в месяц.                                 
</t>
  </si>
  <si>
    <t xml:space="preserve">Протокол подведения итогов запроса предложений № 31300204675 от 27.03.2013 г. (заключение договора с единственным участником)</t>
  </si>
  <si>
    <t xml:space="preserve">На выполнение работ по подключению услуг Ethernet, КТВ, IP-TV (регистрационный номер 31300208230, 0009)</t>
  </si>
  <si>
    <t xml:space="preserve">Запрос предложений.  ОКДП: 6420090, ОКВЭД: 64.20.1</t>
  </si>
  <si>
    <t xml:space="preserve"> ЗАО "Дект стандарт"</t>
  </si>
  <si>
    <t xml:space="preserve">Оплата выполненных исполнителем работ по подключению к сети ОАО "Башинформсвязь" производится Заказчиком по факту выполнения работ, в течение 5 (пяти) рабочих дней с момента подписания акта приемки выполненных работ (форма КС-2), спраки о стоимости выполненных работ (Форма КС-3) и акта на списание абонентского оборудования.</t>
  </si>
  <si>
    <t xml:space="preserve">Выполнение 1800 абонентских подключений заказчиков - физических лиц. Срок выполнения работ до 30.06.2013 года.</t>
  </si>
  <si>
    <t xml:space="preserve">Протокол оценки и сопоставления заявок № 5 от 02.04.2013 г. (результат после переторжки)</t>
  </si>
  <si>
    <t xml:space="preserve">PI 02 204, 211</t>
  </si>
  <si>
    <t xml:space="preserve">На выполнение работ по подключению услуг Ethernet, КТВ, IP-TV (регистрационный номер 31300208174, 0010)</t>
  </si>
  <si>
    <t xml:space="preserve">ООО "Кабельные системы"</t>
  </si>
  <si>
    <t xml:space="preserve">Выполнение 3600 абонентских подключений заказчиков - физических лиц. Срок выполнения работ с 01.04.2013 года по 30.06.2013 года.</t>
  </si>
  <si>
    <t xml:space="preserve">Протокол оценки и сопоставления заявок № 7 от 28.03.2013 г. </t>
  </si>
  <si>
    <t xml:space="preserve">На выполнение работ по подключению услуг Ethernet, КТВ, IP-TV (регистрационный номер 31300208087, 0011)</t>
  </si>
  <si>
    <t xml:space="preserve">ООО "Компаньон"</t>
  </si>
  <si>
    <t xml:space="preserve">Выполнение 3600 абонентских подключений заказчиков - физических лиц. Срок выполнения работ до 30.06.2013 года.</t>
  </si>
  <si>
    <t xml:space="preserve">Протокол оценки и сопоставления заявок № 6 от 02.04.2013 г. (результат после переторжки)</t>
  </si>
  <si>
    <t xml:space="preserve">На выполнение подрядных работ по строительству мультисервисной сети ШПД в г. Уфа, 3-очередь (АТС-242, незавершенное строительство) (регистрационный номер 31300210514, 0012)</t>
  </si>
  <si>
    <t xml:space="preserve">ЗАО "Дект стандарт"</t>
  </si>
  <si>
    <t xml:space="preserve">Количество абонентских портов сети Metro Ethernet в г. Уфа - 6 432. Сдача объекта до 30.04.2013 года.</t>
  </si>
  <si>
    <t xml:space="preserve">Протокол оценки и сопоставления заявок № 9 от 29.03.2013 г. </t>
  </si>
  <si>
    <t xml:space="preserve">На выполнение работ по подключению абонентов к услугам предоставляемым по технологии GPON (регистрационный номер 31300210608, 0013)</t>
  </si>
  <si>
    <t xml:space="preserve">Апрель - 260 абонентских подключений в месяц, май - 260  абонентских подключений в месяц, июнь - 260  абонентских подключений в месяц, июль - 260  абонентских подключений в месяц, август - 260  абонентских подключений в месяц, 13 абонентских подключений в день при 5-дневной рабочей неделе. Срок выполнения работ с 01.04.2013 ьгода по 30.06.2013 года.</t>
  </si>
  <si>
    <r>
      <rPr>
        <sz val="14"/>
        <color rgb="FF000000"/>
        <rFont val="Times New Roman"/>
        <family val="1"/>
        <charset val="204"/>
      </rPr>
      <t xml:space="preserve">Протокол оценки и сопоставления заявок № 8 от 29.03.2013 г. </t>
    </r>
    <r>
      <rPr>
        <b val="true"/>
        <sz val="14"/>
        <color rgb="FF000000"/>
        <rFont val="Times New Roman"/>
        <family val="1"/>
        <charset val="204"/>
      </rPr>
      <t xml:space="preserve">Заключение дополнительного соглашения к Договору № 2 от 04.04.2013 г.</t>
    </r>
  </si>
  <si>
    <t xml:space="preserve">На выполнение подрядных работ по строителсьву сети доступа PON в с. Юматово Уфимский район (регистрационный номер 31300202485, 0008)</t>
  </si>
  <si>
    <t xml:space="preserve">Запрос предложений.  ОКДП: 4500000, ОКВЭД: 45.25</t>
  </si>
  <si>
    <t xml:space="preserve">ООО "Стройсервис"</t>
  </si>
  <si>
    <t xml:space="preserve">Заказчик обязан в 30-тидневный срок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30 календарных дней с момента подписа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одписания утвержденного акта приемочной комиссии.</t>
  </si>
  <si>
    <t xml:space="preserve">576 точек подключения (144 оптических ответвителя 1*4). Сдача объекта до 10.06.2013 г.</t>
  </si>
  <si>
    <t xml:space="preserve">Протокол оценки и сопоставления заявок №10 от 29.03.2013 г. (результат после переторжки)</t>
  </si>
  <si>
    <t xml:space="preserve">213 00 347 0012-0081</t>
  </si>
  <si>
    <t xml:space="preserve">Доставка неконвертированных счетов-извещений за услуги связи (регистрационный номер 31300164255, 056QP)</t>
  </si>
  <si>
    <t xml:space="preserve">Запрос предложений в электронной форме. ОКДП: 6410000, ОКВЭД: 64.1</t>
  </si>
  <si>
    <t xml:space="preserve">УФПС Республика Башкортостан  филиал ФГУП "Почта России"</t>
  </si>
  <si>
    <t xml:space="preserve">Оплата работ по доставке счетов-извещений производится путем перечисления Заказчиком предорлаты за каждую отправку счетов на расчетный счет Исполнителя. Окончательный расчте работ по доставке счетов-извещений производится пуьем перечисления Заказчиком денежных средств на расчетный счет Исполнителя в течение 10-ти рабочих дней после подписания актов выполненных работ, согласно выставленных счетов.</t>
  </si>
  <si>
    <t xml:space="preserve">Срок оказания услуг: 01.04.2013 г. по 31.12.2013 г. Услуга по доставке счетов-извещений должна осуществляться на территории расположения ОАО "Башинформсвязь" и его филиалов. Доставка счетов-извещений должна осуществляться не позднее 10 числа теккущего месяца физическим путем опускания в абонентский ящик, ячейки абонентских или абонементных почтовых шкафов по адресу, указанному на счете-квитанции, в рабочии дни с 09:00 до 18:00.</t>
  </si>
  <si>
    <t xml:space="preserve">Протокол подведения итогов запроса предложений № 31300164255 от 15.03.2013 г. (заключение договора единственным участником)</t>
  </si>
  <si>
    <t xml:space="preserve">Р 501302</t>
  </si>
  <si>
    <t xml:space="preserve">ИТОГО за апр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26.84"/>
    <col collapsed="false" customWidth="true" hidden="false" outlineLevel="0" max="5" min="5" style="0" width="22.99"/>
    <col collapsed="false" customWidth="true" hidden="false" outlineLevel="0" max="6" min="6" style="0" width="25.28"/>
    <col collapsed="false" customWidth="true" hidden="false" outlineLevel="0" max="7" min="7" style="0" width="31.42"/>
    <col collapsed="false" customWidth="true" hidden="false" outlineLevel="0" max="9" min="9" style="0" width="40.13"/>
    <col collapsed="false" customWidth="true" hidden="false" outlineLevel="0" max="10" min="10" style="0" width="52.14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5.75" hidden="true" customHeight="true" outlineLevel="0" collapsed="false"/>
    <row r="5" customFormat="false" ht="33" hidden="false" customHeight="true" outlineLevel="0" collapsed="false">
      <c r="A5" s="1" t="s">
        <v>0</v>
      </c>
    </row>
    <row r="6" customFormat="false" ht="108.75" hidden="false" customHeight="true" outlineLevel="0" collapsed="false">
      <c r="A6" s="2" t="s">
        <v>1</v>
      </c>
      <c r="B6" s="3" t="s">
        <v>2</v>
      </c>
      <c r="C6" s="4" t="s">
        <v>3</v>
      </c>
      <c r="D6" s="3" t="s">
        <v>4</v>
      </c>
      <c r="E6" s="4" t="s">
        <v>5</v>
      </c>
      <c r="F6" s="3" t="s">
        <v>6</v>
      </c>
      <c r="G6" s="5" t="s">
        <v>7</v>
      </c>
      <c r="H6" s="3" t="s">
        <v>8</v>
      </c>
      <c r="I6" s="3"/>
      <c r="J6" s="3" t="s">
        <v>9</v>
      </c>
      <c r="K6" s="4" t="s">
        <v>10</v>
      </c>
      <c r="L6" s="6" t="s">
        <v>11</v>
      </c>
    </row>
    <row r="7" customFormat="false" ht="12" hidden="true" customHeight="true" outlineLevel="0" collapsed="false">
      <c r="A7" s="2"/>
      <c r="B7" s="3"/>
      <c r="C7" s="4"/>
      <c r="D7" s="3"/>
      <c r="E7" s="4"/>
      <c r="F7" s="3"/>
      <c r="G7" s="5"/>
      <c r="H7" s="5"/>
      <c r="I7" s="3"/>
      <c r="J7" s="3"/>
      <c r="K7" s="4"/>
      <c r="L7" s="6"/>
    </row>
    <row r="8" customFormat="false" ht="126" hidden="true" customHeight="true" outlineLevel="0" collapsed="false">
      <c r="A8" s="2"/>
      <c r="B8" s="3"/>
      <c r="C8" s="4"/>
      <c r="D8" s="3"/>
      <c r="E8" s="4"/>
      <c r="F8" s="3"/>
      <c r="G8" s="3"/>
      <c r="H8" s="3"/>
      <c r="I8" s="3"/>
      <c r="J8" s="3"/>
      <c r="K8" s="4"/>
      <c r="L8" s="6"/>
    </row>
    <row r="9" customFormat="false" ht="126" hidden="true" customHeight="true" outlineLevel="0" collapsed="false">
      <c r="A9" s="2"/>
      <c r="B9" s="3"/>
      <c r="C9" s="4"/>
      <c r="D9" s="3"/>
      <c r="E9" s="4"/>
      <c r="F9" s="3"/>
      <c r="G9" s="3"/>
      <c r="H9" s="3"/>
      <c r="I9" s="3"/>
      <c r="J9" s="3"/>
      <c r="K9" s="4"/>
      <c r="L9" s="6"/>
    </row>
    <row r="10" customFormat="false" ht="184.5" hidden="false" customHeight="true" outlineLevel="0" collapsed="false">
      <c r="A10" s="7" t="n">
        <v>1</v>
      </c>
      <c r="B10" s="8" t="s">
        <v>12</v>
      </c>
      <c r="C10" s="9" t="s">
        <v>13</v>
      </c>
      <c r="D10" s="10" t="s">
        <v>14</v>
      </c>
      <c r="E10" s="11" t="n">
        <v>12306869</v>
      </c>
      <c r="F10" s="11" t="n">
        <v>8975082.36</v>
      </c>
      <c r="G10" s="12" t="s">
        <v>15</v>
      </c>
      <c r="H10" s="13" t="s">
        <v>16</v>
      </c>
      <c r="I10" s="13"/>
      <c r="J10" s="14" t="s">
        <v>17</v>
      </c>
      <c r="K10" s="13" t="s">
        <v>18</v>
      </c>
      <c r="L10" s="15" t="s">
        <v>19</v>
      </c>
    </row>
    <row r="11" customFormat="false" ht="162" hidden="false" customHeight="true" outlineLevel="0" collapsed="false">
      <c r="A11" s="7" t="n">
        <v>2</v>
      </c>
      <c r="B11" s="8" t="s">
        <v>20</v>
      </c>
      <c r="C11" s="9" t="s">
        <v>13</v>
      </c>
      <c r="D11" s="10" t="s">
        <v>14</v>
      </c>
      <c r="E11" s="11" t="n">
        <v>7219853.6</v>
      </c>
      <c r="F11" s="11" t="n">
        <v>6214725.765</v>
      </c>
      <c r="G11" s="12" t="s">
        <v>15</v>
      </c>
      <c r="H11" s="13" t="s">
        <v>16</v>
      </c>
      <c r="I11" s="13"/>
      <c r="J11" s="14" t="s">
        <v>21</v>
      </c>
      <c r="K11" s="13" t="s">
        <v>22</v>
      </c>
      <c r="L11" s="15" t="s">
        <v>19</v>
      </c>
    </row>
    <row r="12" customFormat="false" ht="127.5" hidden="false" customHeight="true" outlineLevel="0" collapsed="false">
      <c r="A12" s="7" t="n">
        <v>3</v>
      </c>
      <c r="B12" s="8" t="s">
        <v>23</v>
      </c>
      <c r="C12" s="9" t="s">
        <v>13</v>
      </c>
      <c r="D12" s="10" t="s">
        <v>14</v>
      </c>
      <c r="E12" s="11" t="n">
        <v>2194269</v>
      </c>
      <c r="F12" s="11" t="n">
        <v>1292100</v>
      </c>
      <c r="G12" s="12" t="s">
        <v>24</v>
      </c>
      <c r="H12" s="13" t="s">
        <v>16</v>
      </c>
      <c r="I12" s="13"/>
      <c r="J12" s="14" t="s">
        <v>25</v>
      </c>
      <c r="K12" s="13" t="s">
        <v>26</v>
      </c>
      <c r="L12" s="15" t="s">
        <v>19</v>
      </c>
    </row>
    <row r="13" customFormat="false" ht="110.25" hidden="false" customHeight="true" outlineLevel="0" collapsed="false">
      <c r="A13" s="7" t="n">
        <v>4</v>
      </c>
      <c r="B13" s="8" t="s">
        <v>27</v>
      </c>
      <c r="C13" s="9" t="s">
        <v>13</v>
      </c>
      <c r="D13" s="10" t="s">
        <v>14</v>
      </c>
      <c r="E13" s="11" t="n">
        <v>14462557.9</v>
      </c>
      <c r="F13" s="11" t="n">
        <v>10986315.07</v>
      </c>
      <c r="G13" s="12" t="s">
        <v>24</v>
      </c>
      <c r="H13" s="13" t="s">
        <v>16</v>
      </c>
      <c r="I13" s="13"/>
      <c r="J13" s="14" t="s">
        <v>28</v>
      </c>
      <c r="K13" s="13" t="s">
        <v>29</v>
      </c>
      <c r="L13" s="15" t="s">
        <v>30</v>
      </c>
    </row>
    <row r="14" customFormat="false" ht="142.5" hidden="false" customHeight="true" outlineLevel="0" collapsed="false">
      <c r="A14" s="7" t="n">
        <v>5</v>
      </c>
      <c r="B14" s="8" t="s">
        <v>31</v>
      </c>
      <c r="C14" s="9" t="s">
        <v>32</v>
      </c>
      <c r="D14" s="10" t="s">
        <v>33</v>
      </c>
      <c r="E14" s="11" t="n">
        <v>1894128.92</v>
      </c>
      <c r="F14" s="11" t="n">
        <v>1471519</v>
      </c>
      <c r="G14" s="12" t="s">
        <v>34</v>
      </c>
      <c r="H14" s="13" t="s">
        <v>16</v>
      </c>
      <c r="I14" s="13"/>
      <c r="J14" s="14" t="s">
        <v>35</v>
      </c>
      <c r="K14" s="13" t="s">
        <v>36</v>
      </c>
      <c r="L14" s="15" t="s">
        <v>37</v>
      </c>
    </row>
    <row r="15" customFormat="false" ht="141.75" hidden="false" customHeight="true" outlineLevel="0" collapsed="false">
      <c r="A15" s="16" t="n">
        <v>6</v>
      </c>
      <c r="B15" s="17" t="s">
        <v>38</v>
      </c>
      <c r="C15" s="18" t="s">
        <v>39</v>
      </c>
      <c r="D15" s="19" t="s">
        <v>40</v>
      </c>
      <c r="E15" s="11" t="n">
        <v>4795181.6704</v>
      </c>
      <c r="F15" s="20" t="n">
        <v>4795181.6704</v>
      </c>
      <c r="G15" s="12" t="s">
        <v>41</v>
      </c>
      <c r="H15" s="13" t="s">
        <v>42</v>
      </c>
      <c r="I15" s="13"/>
      <c r="J15" s="14" t="s">
        <v>43</v>
      </c>
      <c r="K15" s="13" t="s">
        <v>44</v>
      </c>
      <c r="L15" s="15" t="s">
        <v>45</v>
      </c>
    </row>
    <row r="16" customFormat="false" ht="173.25" hidden="false" customHeight="true" outlineLevel="0" collapsed="false">
      <c r="A16" s="7" t="n">
        <v>7</v>
      </c>
      <c r="B16" s="8" t="s">
        <v>46</v>
      </c>
      <c r="C16" s="21" t="s">
        <v>47</v>
      </c>
      <c r="D16" s="10" t="s">
        <v>48</v>
      </c>
      <c r="E16" s="11" t="n">
        <v>6297719</v>
      </c>
      <c r="F16" s="20" t="n">
        <v>6171079.9958</v>
      </c>
      <c r="G16" s="12" t="s">
        <v>49</v>
      </c>
      <c r="H16" s="13" t="s">
        <v>16</v>
      </c>
      <c r="I16" s="13"/>
      <c r="J16" s="14" t="s">
        <v>50</v>
      </c>
      <c r="K16" s="13" t="s">
        <v>51</v>
      </c>
      <c r="L16" s="15" t="s">
        <v>52</v>
      </c>
    </row>
    <row r="17" s="22" customFormat="true" ht="126" hidden="false" customHeight="true" outlineLevel="0" collapsed="false">
      <c r="A17" s="7" t="n">
        <v>8</v>
      </c>
      <c r="B17" s="8" t="s">
        <v>53</v>
      </c>
      <c r="C17" s="21" t="s">
        <v>54</v>
      </c>
      <c r="D17" s="10" t="s">
        <v>55</v>
      </c>
      <c r="E17" s="11" t="n">
        <v>919564.56</v>
      </c>
      <c r="F17" s="20" t="n">
        <v>919564.56</v>
      </c>
      <c r="G17" s="12" t="s">
        <v>56</v>
      </c>
      <c r="H17" s="13" t="s">
        <v>57</v>
      </c>
      <c r="I17" s="13"/>
      <c r="J17" s="14" t="s">
        <v>58</v>
      </c>
      <c r="K17" s="13" t="s">
        <v>59</v>
      </c>
      <c r="L17" s="15" t="s">
        <v>60</v>
      </c>
    </row>
    <row r="18" customFormat="false" ht="108" hidden="false" customHeight="true" outlineLevel="0" collapsed="false">
      <c r="A18" s="7" t="n">
        <v>9</v>
      </c>
      <c r="B18" s="8" t="s">
        <v>61</v>
      </c>
      <c r="C18" s="21" t="s">
        <v>54</v>
      </c>
      <c r="D18" s="10" t="s">
        <v>55</v>
      </c>
      <c r="E18" s="11" t="n">
        <v>1964482.88</v>
      </c>
      <c r="F18" s="20" t="n">
        <v>1964482.88</v>
      </c>
      <c r="G18" s="12" t="s">
        <v>62</v>
      </c>
      <c r="H18" s="13" t="s">
        <v>57</v>
      </c>
      <c r="I18" s="13"/>
      <c r="J18" s="14" t="s">
        <v>58</v>
      </c>
      <c r="K18" s="13" t="s">
        <v>63</v>
      </c>
      <c r="L18" s="15" t="s">
        <v>60</v>
      </c>
    </row>
    <row r="19" customFormat="false" ht="119.25" hidden="false" customHeight="true" outlineLevel="0" collapsed="false">
      <c r="A19" s="7" t="n">
        <v>10</v>
      </c>
      <c r="B19" s="8" t="s">
        <v>64</v>
      </c>
      <c r="C19" s="21" t="s">
        <v>65</v>
      </c>
      <c r="D19" s="10" t="s">
        <v>66</v>
      </c>
      <c r="E19" s="11" t="n">
        <v>5827535.964</v>
      </c>
      <c r="F19" s="20" t="n">
        <v>4821981.2404</v>
      </c>
      <c r="G19" s="12" t="s">
        <v>67</v>
      </c>
      <c r="H19" s="13" t="s">
        <v>16</v>
      </c>
      <c r="I19" s="13"/>
      <c r="J19" s="14" t="s">
        <v>68</v>
      </c>
      <c r="K19" s="13" t="s">
        <v>69</v>
      </c>
      <c r="L19" s="15" t="s">
        <v>70</v>
      </c>
    </row>
    <row r="20" customFormat="false" ht="94.5" hidden="false" customHeight="true" outlineLevel="0" collapsed="false">
      <c r="A20" s="7" t="n">
        <v>11</v>
      </c>
      <c r="B20" s="8" t="s">
        <v>71</v>
      </c>
      <c r="C20" s="21" t="s">
        <v>65</v>
      </c>
      <c r="D20" s="10" t="s">
        <v>72</v>
      </c>
      <c r="E20" s="11" t="n">
        <v>3990004.8</v>
      </c>
      <c r="F20" s="20" t="n">
        <v>3265000.7994</v>
      </c>
      <c r="G20" s="12" t="s">
        <v>73</v>
      </c>
      <c r="H20" s="13" t="s">
        <v>16</v>
      </c>
      <c r="I20" s="13"/>
      <c r="J20" s="14" t="s">
        <v>74</v>
      </c>
      <c r="K20" s="13" t="s">
        <v>75</v>
      </c>
      <c r="L20" s="15" t="s">
        <v>76</v>
      </c>
    </row>
    <row r="21" customFormat="false" ht="78.75" hidden="false" customHeight="true" outlineLevel="0" collapsed="false">
      <c r="A21" s="7" t="n">
        <v>12</v>
      </c>
      <c r="B21" s="8" t="s">
        <v>77</v>
      </c>
      <c r="C21" s="9" t="s">
        <v>13</v>
      </c>
      <c r="D21" s="10" t="s">
        <v>14</v>
      </c>
      <c r="E21" s="11" t="n">
        <v>5673277.4314</v>
      </c>
      <c r="F21" s="11" t="n">
        <v>3740752.633</v>
      </c>
      <c r="G21" s="12" t="s">
        <v>15</v>
      </c>
      <c r="H21" s="13" t="s">
        <v>16</v>
      </c>
      <c r="I21" s="13"/>
      <c r="J21" s="14" t="s">
        <v>78</v>
      </c>
      <c r="K21" s="13" t="s">
        <v>79</v>
      </c>
      <c r="L21" s="15" t="s">
        <v>30</v>
      </c>
    </row>
    <row r="22" customFormat="false" ht="141.75" hidden="false" customHeight="true" outlineLevel="0" collapsed="false">
      <c r="A22" s="7" t="n">
        <v>13</v>
      </c>
      <c r="B22" s="8" t="s">
        <v>80</v>
      </c>
      <c r="C22" s="21" t="s">
        <v>39</v>
      </c>
      <c r="D22" s="10" t="s">
        <v>81</v>
      </c>
      <c r="E22" s="11" t="n">
        <v>1973574.78</v>
      </c>
      <c r="F22" s="11" t="n">
        <v>1973574.78</v>
      </c>
      <c r="G22" s="12" t="s">
        <v>82</v>
      </c>
      <c r="H22" s="13" t="s">
        <v>83</v>
      </c>
      <c r="I22" s="13"/>
      <c r="J22" s="14" t="s">
        <v>84</v>
      </c>
      <c r="K22" s="13" t="s">
        <v>85</v>
      </c>
      <c r="L22" s="15" t="s">
        <v>86</v>
      </c>
    </row>
    <row r="23" customFormat="false" ht="157.5" hidden="false" customHeight="true" outlineLevel="0" collapsed="false">
      <c r="A23" s="7" t="n">
        <v>14</v>
      </c>
      <c r="B23" s="8" t="s">
        <v>87</v>
      </c>
      <c r="C23" s="21" t="s">
        <v>39</v>
      </c>
      <c r="D23" s="10" t="s">
        <v>81</v>
      </c>
      <c r="E23" s="11" t="n">
        <v>3118017.84</v>
      </c>
      <c r="F23" s="11" t="n">
        <v>3118017.84</v>
      </c>
      <c r="G23" s="12" t="s">
        <v>88</v>
      </c>
      <c r="H23" s="13" t="s">
        <v>89</v>
      </c>
      <c r="I23" s="13"/>
      <c r="J23" s="14" t="s">
        <v>90</v>
      </c>
      <c r="K23" s="13" t="s">
        <v>91</v>
      </c>
      <c r="L23" s="15" t="s">
        <v>86</v>
      </c>
    </row>
    <row r="24" customFormat="false" ht="150" hidden="false" customHeight="true" outlineLevel="0" collapsed="false">
      <c r="A24" s="7" t="n">
        <v>15</v>
      </c>
      <c r="B24" s="8" t="s">
        <v>92</v>
      </c>
      <c r="C24" s="21" t="s">
        <v>65</v>
      </c>
      <c r="D24" s="10" t="s">
        <v>93</v>
      </c>
      <c r="E24" s="11" t="n">
        <v>2451520.8</v>
      </c>
      <c r="F24" s="11" t="n">
        <v>2413288.8</v>
      </c>
      <c r="G24" s="12" t="s">
        <v>94</v>
      </c>
      <c r="H24" s="13" t="s">
        <v>95</v>
      </c>
      <c r="I24" s="13"/>
      <c r="J24" s="14" t="s">
        <v>96</v>
      </c>
      <c r="K24" s="13" t="s">
        <v>97</v>
      </c>
      <c r="L24" s="15" t="s">
        <v>98</v>
      </c>
    </row>
    <row r="25" customFormat="false" ht="152.25" hidden="false" customHeight="true" outlineLevel="0" collapsed="false">
      <c r="A25" s="7" t="n">
        <v>16</v>
      </c>
      <c r="B25" s="8" t="s">
        <v>99</v>
      </c>
      <c r="C25" s="21" t="s">
        <v>65</v>
      </c>
      <c r="D25" s="10" t="s">
        <v>93</v>
      </c>
      <c r="E25" s="11" t="n">
        <v>4903041.6</v>
      </c>
      <c r="F25" s="11" t="n">
        <v>4881801.6</v>
      </c>
      <c r="G25" s="12" t="s">
        <v>100</v>
      </c>
      <c r="H25" s="13" t="s">
        <v>95</v>
      </c>
      <c r="I25" s="13"/>
      <c r="J25" s="14" t="s">
        <v>101</v>
      </c>
      <c r="K25" s="13" t="s">
        <v>102</v>
      </c>
      <c r="L25" s="15" t="s">
        <v>98</v>
      </c>
    </row>
    <row r="26" customFormat="false" ht="193.5" hidden="false" customHeight="true" outlineLevel="0" collapsed="false">
      <c r="A26" s="7" t="n">
        <v>17</v>
      </c>
      <c r="B26" s="8" t="s">
        <v>103</v>
      </c>
      <c r="C26" s="21" t="s">
        <v>65</v>
      </c>
      <c r="D26" s="10" t="s">
        <v>93</v>
      </c>
      <c r="E26" s="11" t="n">
        <v>4903041.6</v>
      </c>
      <c r="F26" s="11" t="n">
        <v>4791831.32</v>
      </c>
      <c r="G26" s="12" t="s">
        <v>104</v>
      </c>
      <c r="H26" s="13" t="s">
        <v>95</v>
      </c>
      <c r="I26" s="13"/>
      <c r="J26" s="14" t="s">
        <v>105</v>
      </c>
      <c r="K26" s="13" t="s">
        <v>106</v>
      </c>
      <c r="L26" s="15" t="s">
        <v>98</v>
      </c>
    </row>
    <row r="27" customFormat="false" ht="179.25" hidden="false" customHeight="true" outlineLevel="0" collapsed="false">
      <c r="A27" s="7" t="n">
        <v>18</v>
      </c>
      <c r="B27" s="8" t="s">
        <v>107</v>
      </c>
      <c r="C27" s="21" t="s">
        <v>65</v>
      </c>
      <c r="D27" s="10" t="s">
        <v>93</v>
      </c>
      <c r="E27" s="11" t="n">
        <v>6512014.08</v>
      </c>
      <c r="F27" s="11" t="n">
        <v>5900000</v>
      </c>
      <c r="G27" s="12" t="s">
        <v>108</v>
      </c>
      <c r="H27" s="13" t="s">
        <v>95</v>
      </c>
      <c r="I27" s="13"/>
      <c r="J27" s="14" t="s">
        <v>109</v>
      </c>
      <c r="K27" s="13" t="s">
        <v>110</v>
      </c>
      <c r="L27" s="15" t="s">
        <v>98</v>
      </c>
    </row>
    <row r="28" customFormat="false" ht="126" hidden="false" customHeight="true" outlineLevel="0" collapsed="false">
      <c r="A28" s="7" t="n">
        <v>19</v>
      </c>
      <c r="B28" s="8" t="s">
        <v>111</v>
      </c>
      <c r="C28" s="21" t="s">
        <v>65</v>
      </c>
      <c r="D28" s="10" t="s">
        <v>93</v>
      </c>
      <c r="E28" s="11" t="n">
        <v>2886144.3</v>
      </c>
      <c r="F28" s="11" t="n">
        <v>2884687</v>
      </c>
      <c r="G28" s="12" t="s">
        <v>104</v>
      </c>
      <c r="H28" s="13" t="s">
        <v>95</v>
      </c>
      <c r="I28" s="13"/>
      <c r="J28" s="14" t="s">
        <v>112</v>
      </c>
      <c r="K28" s="13" t="s">
        <v>113</v>
      </c>
      <c r="L28" s="15" t="s">
        <v>98</v>
      </c>
    </row>
    <row r="29" customFormat="false" ht="243.75" hidden="false" customHeight="true" outlineLevel="0" collapsed="false">
      <c r="A29" s="7" t="n">
        <v>20</v>
      </c>
      <c r="B29" s="8" t="s">
        <v>114</v>
      </c>
      <c r="C29" s="21" t="s">
        <v>65</v>
      </c>
      <c r="D29" s="10" t="s">
        <v>115</v>
      </c>
      <c r="E29" s="11" t="n">
        <v>3053191</v>
      </c>
      <c r="F29" s="11" t="n">
        <v>2359998.82</v>
      </c>
      <c r="G29" s="12" t="s">
        <v>116</v>
      </c>
      <c r="H29" s="13" t="s">
        <v>117</v>
      </c>
      <c r="I29" s="13"/>
      <c r="J29" s="14" t="s">
        <v>118</v>
      </c>
      <c r="K29" s="13" t="s">
        <v>119</v>
      </c>
      <c r="L29" s="15" t="s">
        <v>120</v>
      </c>
    </row>
    <row r="30" customFormat="false" ht="243.75" hidden="false" customHeight="true" outlineLevel="0" collapsed="false">
      <c r="A30" s="7" t="n">
        <v>21</v>
      </c>
      <c r="B30" s="8" t="s">
        <v>121</v>
      </c>
      <c r="C30" s="23" t="s">
        <v>39</v>
      </c>
      <c r="D30" s="10" t="s">
        <v>122</v>
      </c>
      <c r="E30" s="24" t="n">
        <f aca="false">12000000*1.18</f>
        <v>14160000</v>
      </c>
      <c r="F30" s="25" t="n">
        <f aca="false">12000000*1.18</f>
        <v>14160000</v>
      </c>
      <c r="G30" s="12" t="s">
        <v>123</v>
      </c>
      <c r="H30" s="13" t="s">
        <v>124</v>
      </c>
      <c r="I30" s="13"/>
      <c r="J30" s="14" t="s">
        <v>125</v>
      </c>
      <c r="K30" s="26" t="s">
        <v>126</v>
      </c>
      <c r="L30" s="15" t="s">
        <v>127</v>
      </c>
    </row>
    <row r="31" customFormat="false" ht="40.5" hidden="false" customHeight="false" outlineLevel="0" collapsed="false">
      <c r="A31" s="27"/>
      <c r="B31" s="28"/>
      <c r="C31" s="29"/>
      <c r="D31" s="30" t="s">
        <v>128</v>
      </c>
      <c r="E31" s="31" t="n">
        <f aca="false">SUM(E10:E30)</f>
        <v>111505990.7258</v>
      </c>
      <c r="F31" s="31" t="n">
        <f aca="false">SUM(F10:F30)</f>
        <v>97100986.134</v>
      </c>
      <c r="G31" s="32"/>
      <c r="H31" s="33"/>
      <c r="I31" s="34"/>
      <c r="J31" s="35"/>
      <c r="K31" s="36"/>
      <c r="L31" s="37"/>
    </row>
  </sheetData>
  <mergeCells count="32">
    <mergeCell ref="A6:A9"/>
    <mergeCell ref="B6:B9"/>
    <mergeCell ref="C6:C9"/>
    <mergeCell ref="D6:D9"/>
    <mergeCell ref="E6:E9"/>
    <mergeCell ref="F6:F9"/>
    <mergeCell ref="G6:G9"/>
    <mergeCell ref="H6:I9"/>
    <mergeCell ref="J6:J9"/>
    <mergeCell ref="K6:K9"/>
    <mergeCell ref="L6:L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1-20T11:19:42Z</dcterms:modified>
  <cp:revision>0</cp:revision>
  <dc:subject/>
  <dc:title/>
</cp:coreProperties>
</file>